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verall" sheetId="1" state="visible" r:id="rId2"/>
    <sheet name="GRADE" sheetId="2" state="visible" r:id="rId3"/>
    <sheet name="Registered" sheetId="3" state="visible" r:id="rId4"/>
    <sheet name="Mating" sheetId="4" state="visible" r:id="rId5"/>
    <sheet name="Linear - team" sheetId="5" state="visible" r:id="rId6"/>
    <sheet name="Linear - individual" sheetId="6" state="visible" r:id="rId7"/>
  </sheets>
  <definedNames>
    <definedName function="false" hidden="true" localSheetId="1" name="_xlnm._FilterDatabase" vbProcedure="false">GRADE!$A$1:$F$1</definedName>
    <definedName function="false" hidden="true" localSheetId="5" name="_xlnm._FilterDatabase" vbProcedure="false">'Linear - individual'!$A$1:$D$1</definedName>
    <definedName function="false" hidden="true" localSheetId="4" name="_xlnm._FilterDatabase" vbProcedure="false">'Linear - team'!$A$1:$F$5</definedName>
    <definedName function="false" hidden="true" localSheetId="3" name="_xlnm._FilterDatabase" vbProcedure="false">Mating!$A$1:$F$5</definedName>
    <definedName function="false" hidden="true" localSheetId="0" name="_xlnm._FilterDatabase" vbProcedure="false">Overall!$A$1:$F$1</definedName>
    <definedName function="false" hidden="true" localSheetId="2" name="_xlnm._FilterDatabase" vbProcedure="false">Registered!$A$1:$F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30">
  <si>
    <t xml:space="preserve">Team</t>
  </si>
  <si>
    <t xml:space="preserve">NON-ID</t>
  </si>
  <si>
    <t xml:space="preserve">Registered Pedigree</t>
  </si>
  <si>
    <t xml:space="preserve">Mating</t>
  </si>
  <si>
    <t xml:space="preserve">Linear</t>
  </si>
  <si>
    <t xml:space="preserve">Overall - weighted</t>
  </si>
  <si>
    <t xml:space="preserve">Ohio State ATI</t>
  </si>
  <si>
    <t xml:space="preserve">Iowa State University</t>
  </si>
  <si>
    <t xml:space="preserve">Kansas State University</t>
  </si>
  <si>
    <t xml:space="preserve">Southwest Technical College #2</t>
  </si>
  <si>
    <t xml:space="preserve">Suny Cobleskill</t>
  </si>
  <si>
    <t xml:space="preserve">Modesto Junior College</t>
  </si>
  <si>
    <t xml:space="preserve">Southwest Technical College #1</t>
  </si>
  <si>
    <t xml:space="preserve">Placing </t>
  </si>
  <si>
    <t xml:space="preserve">Contestant</t>
  </si>
  <si>
    <t xml:space="preserve">Score</t>
  </si>
  <si>
    <t xml:space="preserve">Lauryn Young</t>
  </si>
  <si>
    <t xml:space="preserve">Modesto</t>
  </si>
  <si>
    <t xml:space="preserve">Elizabeth Schieferstine</t>
  </si>
  <si>
    <t xml:space="preserve">SUNY Colbleskill</t>
  </si>
  <si>
    <t xml:space="preserve">Payton Calvert</t>
  </si>
  <si>
    <t xml:space="preserve">SW Tech 2</t>
  </si>
  <si>
    <t xml:space="preserve">Britton Allen</t>
  </si>
  <si>
    <t xml:space="preserve">Wesley Winch</t>
  </si>
  <si>
    <t xml:space="preserve">SW Tech 1</t>
  </si>
  <si>
    <t xml:space="preserve">Teresa Sousa</t>
  </si>
  <si>
    <t xml:space="preserve">Lauren Homan</t>
  </si>
  <si>
    <t xml:space="preserve">Christian Martig</t>
  </si>
  <si>
    <t xml:space="preserve">Luke Enyart</t>
  </si>
  <si>
    <t xml:space="preserve">Logan Silvi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9.45"/>
    <col collapsed="false" customWidth="true" hidden="false" outlineLevel="0" max="3" min="3" style="0" width="19.63"/>
    <col collapsed="false" customWidth="true" hidden="false" outlineLevel="0" max="4" min="4" style="0" width="8.91"/>
    <col collapsed="false" customWidth="true" hidden="false" outlineLevel="0" max="5" min="5" style="0" width="8.18"/>
    <col collapsed="false" customWidth="true" hidden="false" outlineLevel="0" max="6" min="6" style="0" width="18.1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3" t="n">
        <v>100</v>
      </c>
      <c r="C2" s="3" t="n">
        <v>196</v>
      </c>
      <c r="D2" s="2" t="n">
        <v>197</v>
      </c>
      <c r="E2" s="3" t="n">
        <v>335</v>
      </c>
      <c r="F2" s="4" t="n">
        <f aca="false">(B2)+(C2)+(D2)+(E2/3)</f>
        <v>604.666666666667</v>
      </c>
    </row>
    <row r="3" customFormat="false" ht="14.25" hidden="false" customHeight="false" outlineLevel="0" collapsed="false">
      <c r="A3" s="3" t="s">
        <v>7</v>
      </c>
      <c r="B3" s="3" t="n">
        <v>100</v>
      </c>
      <c r="C3" s="3" t="n">
        <v>197</v>
      </c>
      <c r="D3" s="3" t="n">
        <v>188</v>
      </c>
      <c r="E3" s="3" t="n">
        <v>305</v>
      </c>
      <c r="F3" s="4" t="n">
        <f aca="false">(B3)+(C3)+(D3)+(E3/3)</f>
        <v>586.666666666667</v>
      </c>
    </row>
    <row r="4" customFormat="false" ht="14.25" hidden="false" customHeight="false" outlineLevel="0" collapsed="false">
      <c r="A4" s="2" t="s">
        <v>8</v>
      </c>
      <c r="B4" s="3" t="n">
        <v>100</v>
      </c>
      <c r="C4" s="3" t="n">
        <v>200</v>
      </c>
      <c r="D4" s="2" t="n">
        <v>186</v>
      </c>
      <c r="E4" s="3" t="n">
        <v>275</v>
      </c>
      <c r="F4" s="4" t="n">
        <f aca="false">(B4)+(C4)+(D4)+(E4/3)</f>
        <v>577.666666666667</v>
      </c>
    </row>
    <row r="5" customFormat="false" ht="14.25" hidden="false" customHeight="false" outlineLevel="0" collapsed="false">
      <c r="A5" s="3" t="s">
        <v>9</v>
      </c>
      <c r="B5" s="3" t="n">
        <v>100</v>
      </c>
      <c r="C5" s="3" t="n">
        <v>181</v>
      </c>
      <c r="D5" s="3" t="n">
        <v>146</v>
      </c>
      <c r="E5" s="3" t="n">
        <v>375</v>
      </c>
      <c r="F5" s="4" t="n">
        <f aca="false">(B5)+(C5)+(D5)+(E5/3)</f>
        <v>552</v>
      </c>
    </row>
    <row r="6" customFormat="false" ht="14.25" hidden="false" customHeight="false" outlineLevel="0" collapsed="false">
      <c r="A6" s="2" t="s">
        <v>10</v>
      </c>
      <c r="B6" s="3" t="n">
        <v>85</v>
      </c>
      <c r="C6" s="3" t="n">
        <v>191</v>
      </c>
      <c r="D6" s="2" t="n">
        <v>158</v>
      </c>
      <c r="E6" s="3" t="n">
        <v>345</v>
      </c>
      <c r="F6" s="4" t="n">
        <f aca="false">(B6)+(C6)+(D6)+(E6/3)</f>
        <v>549</v>
      </c>
    </row>
    <row r="7" customFormat="false" ht="14.25" hidden="false" customHeight="false" outlineLevel="0" collapsed="false">
      <c r="A7" s="3" t="s">
        <v>11</v>
      </c>
      <c r="B7" s="3" t="n">
        <v>100</v>
      </c>
      <c r="C7" s="3" t="n">
        <v>165</v>
      </c>
      <c r="D7" s="3" t="n">
        <v>154</v>
      </c>
      <c r="E7" s="3" t="n">
        <v>360</v>
      </c>
      <c r="F7" s="4" t="n">
        <f aca="false">(B7)+(C7)+(D7)+(E7/3)</f>
        <v>539</v>
      </c>
    </row>
    <row r="8" customFormat="false" ht="14.25" hidden="false" customHeight="false" outlineLevel="0" collapsed="false">
      <c r="A8" s="3" t="s">
        <v>12</v>
      </c>
      <c r="B8" s="3" t="n">
        <v>100</v>
      </c>
      <c r="C8" s="3" t="n">
        <v>181</v>
      </c>
      <c r="D8" s="3" t="n">
        <v>144</v>
      </c>
      <c r="E8" s="3" t="n">
        <v>240</v>
      </c>
      <c r="F8" s="4" t="n">
        <f aca="false">(B8)+(C8)+(D8)+(E8/3)</f>
        <v>505</v>
      </c>
    </row>
  </sheetData>
  <autoFilter ref="A1:F1">
    <sortState ref="A2:F1">
      <sortCondition ref="A2:A1" descending="1" customList=""/>
    </sortState>
  </autoFilter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9.45"/>
    <col collapsed="false" customWidth="true" hidden="false" outlineLevel="0" max="3" min="3" style="0" width="19.63"/>
    <col collapsed="false" customWidth="true" hidden="false" outlineLevel="0" max="4" min="4" style="0" width="8.91"/>
    <col collapsed="false" customWidth="true" hidden="false" outlineLevel="0" max="5" min="5" style="0" width="8.18"/>
    <col collapsed="false" customWidth="true" hidden="false" outlineLevel="0" max="6" min="6" style="0" width="18.1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3" t="n">
        <v>100</v>
      </c>
      <c r="C2" s="3" t="n">
        <v>196</v>
      </c>
      <c r="D2" s="2" t="n">
        <v>197</v>
      </c>
      <c r="E2" s="3" t="n">
        <v>335</v>
      </c>
      <c r="F2" s="4" t="n">
        <f aca="false">(B2)+(C2)+(D2)+(E2/3)</f>
        <v>604.666666666667</v>
      </c>
    </row>
    <row r="3" customFormat="false" ht="14.25" hidden="false" customHeight="false" outlineLevel="0" collapsed="false">
      <c r="A3" s="3" t="s">
        <v>7</v>
      </c>
      <c r="B3" s="3" t="n">
        <v>100</v>
      </c>
      <c r="C3" s="3" t="n">
        <v>197</v>
      </c>
      <c r="D3" s="3" t="n">
        <v>188</v>
      </c>
      <c r="E3" s="3" t="n">
        <v>305</v>
      </c>
      <c r="F3" s="4" t="n">
        <f aca="false">(B3)+(C3)+(D3)+(E3/3)</f>
        <v>586.666666666667</v>
      </c>
    </row>
    <row r="4" customFormat="false" ht="14.25" hidden="false" customHeight="false" outlineLevel="0" collapsed="false">
      <c r="A4" s="2" t="s">
        <v>8</v>
      </c>
      <c r="B4" s="3" t="n">
        <v>100</v>
      </c>
      <c r="C4" s="3" t="n">
        <v>200</v>
      </c>
      <c r="D4" s="2" t="n">
        <v>186</v>
      </c>
      <c r="E4" s="3" t="n">
        <v>275</v>
      </c>
      <c r="F4" s="4" t="n">
        <f aca="false">(B4)+(C4)+(D4)+(E4/3)</f>
        <v>577.666666666667</v>
      </c>
    </row>
    <row r="5" customFormat="false" ht="14.25" hidden="false" customHeight="false" outlineLevel="0" collapsed="false">
      <c r="A5" s="3" t="s">
        <v>9</v>
      </c>
      <c r="B5" s="3" t="n">
        <v>100</v>
      </c>
      <c r="C5" s="3" t="n">
        <v>181</v>
      </c>
      <c r="D5" s="3" t="n">
        <v>146</v>
      </c>
      <c r="E5" s="3" t="n">
        <v>375</v>
      </c>
      <c r="F5" s="4" t="n">
        <f aca="false">(B5)+(C5)+(D5)+(E5/3)</f>
        <v>552</v>
      </c>
    </row>
    <row r="6" customFormat="false" ht="14.25" hidden="false" customHeight="false" outlineLevel="0" collapsed="false">
      <c r="A6" s="3" t="s">
        <v>11</v>
      </c>
      <c r="B6" s="3" t="n">
        <v>100</v>
      </c>
      <c r="C6" s="3" t="n">
        <v>165</v>
      </c>
      <c r="D6" s="3" t="n">
        <v>154</v>
      </c>
      <c r="E6" s="3" t="n">
        <v>360</v>
      </c>
      <c r="F6" s="4" t="n">
        <f aca="false">(B6)+(C6)+(D6)+(E6/3)</f>
        <v>539</v>
      </c>
    </row>
    <row r="7" customFormat="false" ht="14.25" hidden="false" customHeight="false" outlineLevel="0" collapsed="false">
      <c r="A7" s="3" t="s">
        <v>12</v>
      </c>
      <c r="B7" s="3" t="n">
        <v>100</v>
      </c>
      <c r="C7" s="3" t="n">
        <v>181</v>
      </c>
      <c r="D7" s="3" t="n">
        <v>144</v>
      </c>
      <c r="E7" s="3" t="n">
        <v>240</v>
      </c>
      <c r="F7" s="4" t="n">
        <f aca="false">(B7)+(C7)+(D7)+(E7/3)</f>
        <v>505</v>
      </c>
    </row>
    <row r="8" customFormat="false" ht="14.25" hidden="false" customHeight="false" outlineLevel="0" collapsed="false">
      <c r="A8" s="2" t="s">
        <v>10</v>
      </c>
      <c r="B8" s="3" t="n">
        <v>85</v>
      </c>
      <c r="C8" s="3" t="n">
        <v>191</v>
      </c>
      <c r="D8" s="2" t="n">
        <v>158</v>
      </c>
      <c r="E8" s="3" t="n">
        <v>345</v>
      </c>
      <c r="F8" s="4" t="n">
        <f aca="false">(B8)+(C8)+(D8)+(E8/3)</f>
        <v>549</v>
      </c>
    </row>
  </sheetData>
  <autoFilter ref="A1:F1">
    <sortState ref="A2:F1">
      <sortCondition ref="A2:A1" descending="1" customList=""/>
    </sortState>
  </autoFilter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9.36"/>
    <col collapsed="false" customWidth="true" hidden="false" outlineLevel="0" max="3" min="3" style="0" width="19.63"/>
    <col collapsed="false" customWidth="true" hidden="false" outlineLevel="0" max="4" min="4" style="0" width="8.91"/>
    <col collapsed="false" customWidth="true" hidden="false" outlineLevel="0" max="5" min="5" style="0" width="8.18"/>
    <col collapsed="false" customWidth="true" hidden="false" outlineLevel="0" max="6" min="6" style="0" width="18.1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8</v>
      </c>
      <c r="B2" s="3" t="n">
        <v>100</v>
      </c>
      <c r="C2" s="3" t="n">
        <v>200</v>
      </c>
      <c r="D2" s="2" t="n">
        <v>186</v>
      </c>
      <c r="E2" s="3" t="n">
        <v>275</v>
      </c>
      <c r="F2" s="4" t="n">
        <f aca="false">(B2)+(C2)+(D2)+(E2/3)</f>
        <v>577.666666666667</v>
      </c>
    </row>
    <row r="3" customFormat="false" ht="14.25" hidden="false" customHeight="false" outlineLevel="0" collapsed="false">
      <c r="A3" s="3" t="s">
        <v>7</v>
      </c>
      <c r="B3" s="3" t="n">
        <v>100</v>
      </c>
      <c r="C3" s="3" t="n">
        <v>197</v>
      </c>
      <c r="D3" s="3" t="n">
        <v>188</v>
      </c>
      <c r="E3" s="3" t="n">
        <v>305</v>
      </c>
      <c r="F3" s="4" t="n">
        <f aca="false">(B3)+(C3)+(D3)+(E3/3)</f>
        <v>586.666666666667</v>
      </c>
    </row>
    <row r="4" customFormat="false" ht="14.25" hidden="false" customHeight="false" outlineLevel="0" collapsed="false">
      <c r="A4" s="2" t="s">
        <v>6</v>
      </c>
      <c r="B4" s="3" t="n">
        <v>100</v>
      </c>
      <c r="C4" s="3" t="n">
        <v>196</v>
      </c>
      <c r="D4" s="2" t="n">
        <v>197</v>
      </c>
      <c r="E4" s="3" t="n">
        <v>335</v>
      </c>
      <c r="F4" s="4" t="n">
        <f aca="false">(B4)+(C4)+(D4)+(E4/3)</f>
        <v>604.666666666667</v>
      </c>
    </row>
    <row r="5" customFormat="false" ht="14.25" hidden="false" customHeight="false" outlineLevel="0" collapsed="false">
      <c r="A5" s="2" t="s">
        <v>10</v>
      </c>
      <c r="B5" s="3" t="n">
        <v>85</v>
      </c>
      <c r="C5" s="3" t="n">
        <v>191</v>
      </c>
      <c r="D5" s="2" t="n">
        <v>158</v>
      </c>
      <c r="E5" s="3" t="n">
        <v>345</v>
      </c>
      <c r="F5" s="4" t="n">
        <f aca="false">(B5)+(C5)+(D5)+(E5/3)</f>
        <v>549</v>
      </c>
    </row>
    <row r="6" customFormat="false" ht="14.25" hidden="false" customHeight="false" outlineLevel="0" collapsed="false">
      <c r="A6" s="3" t="s">
        <v>9</v>
      </c>
      <c r="B6" s="3" t="n">
        <v>100</v>
      </c>
      <c r="C6" s="3" t="n">
        <v>181</v>
      </c>
      <c r="D6" s="3" t="n">
        <v>146</v>
      </c>
      <c r="E6" s="3" t="n">
        <v>375</v>
      </c>
      <c r="F6" s="4" t="n">
        <f aca="false">(B6)+(C6)+(D6)+(E6/3)</f>
        <v>552</v>
      </c>
    </row>
    <row r="7" customFormat="false" ht="14.25" hidden="false" customHeight="false" outlineLevel="0" collapsed="false">
      <c r="A7" s="3" t="s">
        <v>12</v>
      </c>
      <c r="B7" s="3" t="n">
        <v>100</v>
      </c>
      <c r="C7" s="3" t="n">
        <v>181</v>
      </c>
      <c r="D7" s="3" t="n">
        <v>144</v>
      </c>
      <c r="E7" s="3" t="n">
        <v>240</v>
      </c>
      <c r="F7" s="4" t="n">
        <f aca="false">(B7)+(C7)+(D7)+(E7/3)</f>
        <v>505</v>
      </c>
    </row>
    <row r="8" customFormat="false" ht="14.25" hidden="false" customHeight="false" outlineLevel="0" collapsed="false">
      <c r="A8" s="3" t="s">
        <v>11</v>
      </c>
      <c r="B8" s="3" t="n">
        <v>100</v>
      </c>
      <c r="C8" s="3" t="n">
        <v>165</v>
      </c>
      <c r="D8" s="3" t="n">
        <v>154</v>
      </c>
      <c r="E8" s="3" t="n">
        <v>360</v>
      </c>
      <c r="F8" s="4" t="n">
        <f aca="false">(B8)+(C8)+(D8)+(E8/3)</f>
        <v>539</v>
      </c>
    </row>
    <row r="9" customFormat="false" ht="14.25" hidden="false" customHeight="false" outlineLevel="0" collapsed="false">
      <c r="F9" s="5"/>
    </row>
  </sheetData>
  <autoFilter ref="A1:F5">
    <sortState ref="A2:F5">
      <sortCondition ref="A2:A5" descending="1" customList=""/>
    </sortState>
  </autoFilter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9.36"/>
    <col collapsed="false" customWidth="true" hidden="false" outlineLevel="0" max="3" min="3" style="0" width="19.63"/>
    <col collapsed="false" customWidth="true" hidden="false" outlineLevel="0" max="4" min="4" style="0" width="8.91"/>
    <col collapsed="false" customWidth="true" hidden="false" outlineLevel="0" max="5" min="5" style="0" width="8.18"/>
    <col collapsed="false" customWidth="true" hidden="false" outlineLevel="0" max="6" min="6" style="0" width="18.1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3" t="n">
        <v>100</v>
      </c>
      <c r="C2" s="3" t="n">
        <v>196</v>
      </c>
      <c r="D2" s="2" t="n">
        <v>197</v>
      </c>
      <c r="E2" s="3" t="n">
        <v>335</v>
      </c>
      <c r="F2" s="4" t="n">
        <f aca="false">(B2)+(C2)+(D2)+(E2/3)</f>
        <v>604.666666666667</v>
      </c>
    </row>
    <row r="3" customFormat="false" ht="14.25" hidden="false" customHeight="false" outlineLevel="0" collapsed="false">
      <c r="A3" s="3" t="s">
        <v>7</v>
      </c>
      <c r="B3" s="3" t="n">
        <v>100</v>
      </c>
      <c r="C3" s="3" t="n">
        <v>197</v>
      </c>
      <c r="D3" s="3" t="n">
        <v>188</v>
      </c>
      <c r="E3" s="3" t="n">
        <v>305</v>
      </c>
      <c r="F3" s="4" t="n">
        <f aca="false">(B3)+(C3)+(D3)+(E3/3)</f>
        <v>586.666666666667</v>
      </c>
    </row>
    <row r="4" customFormat="false" ht="14.25" hidden="false" customHeight="false" outlineLevel="0" collapsed="false">
      <c r="A4" s="2" t="s">
        <v>8</v>
      </c>
      <c r="B4" s="3" t="n">
        <v>100</v>
      </c>
      <c r="C4" s="3" t="n">
        <v>200</v>
      </c>
      <c r="D4" s="2" t="n">
        <v>186</v>
      </c>
      <c r="E4" s="3" t="n">
        <v>275</v>
      </c>
      <c r="F4" s="4" t="n">
        <f aca="false">(B4)+(C4)+(D4)+(E4/3)</f>
        <v>577.666666666667</v>
      </c>
    </row>
    <row r="5" customFormat="false" ht="14.25" hidden="false" customHeight="false" outlineLevel="0" collapsed="false">
      <c r="A5" s="2" t="s">
        <v>10</v>
      </c>
      <c r="B5" s="3" t="n">
        <v>85</v>
      </c>
      <c r="C5" s="3" t="n">
        <v>191</v>
      </c>
      <c r="D5" s="2" t="n">
        <v>158</v>
      </c>
      <c r="E5" s="3" t="n">
        <v>345</v>
      </c>
      <c r="F5" s="4" t="n">
        <f aca="false">(B5)+(C5)+(D5)+(E5/3)</f>
        <v>549</v>
      </c>
    </row>
    <row r="6" customFormat="false" ht="14.25" hidden="false" customHeight="false" outlineLevel="0" collapsed="false">
      <c r="A6" s="3" t="s">
        <v>11</v>
      </c>
      <c r="B6" s="3" t="n">
        <v>100</v>
      </c>
      <c r="C6" s="3" t="n">
        <v>165</v>
      </c>
      <c r="D6" s="3" t="n">
        <v>154</v>
      </c>
      <c r="E6" s="3" t="n">
        <v>360</v>
      </c>
      <c r="F6" s="4" t="n">
        <f aca="false">(B6)+(C6)+(D6)+(E6/3)</f>
        <v>539</v>
      </c>
    </row>
    <row r="7" customFormat="false" ht="14.25" hidden="false" customHeight="false" outlineLevel="0" collapsed="false">
      <c r="A7" s="3" t="s">
        <v>9</v>
      </c>
      <c r="B7" s="3" t="n">
        <v>100</v>
      </c>
      <c r="C7" s="3" t="n">
        <v>181</v>
      </c>
      <c r="D7" s="3" t="n">
        <v>146</v>
      </c>
      <c r="E7" s="3" t="n">
        <v>375</v>
      </c>
      <c r="F7" s="4" t="n">
        <f aca="false">(B7)+(C7)+(D7)+(E7/3)</f>
        <v>552</v>
      </c>
    </row>
    <row r="8" customFormat="false" ht="14.25" hidden="false" customHeight="false" outlineLevel="0" collapsed="false">
      <c r="A8" s="3" t="s">
        <v>12</v>
      </c>
      <c r="B8" s="3" t="n">
        <v>100</v>
      </c>
      <c r="C8" s="3" t="n">
        <v>181</v>
      </c>
      <c r="D8" s="3" t="n">
        <v>144</v>
      </c>
      <c r="E8" s="3" t="n">
        <v>240</v>
      </c>
      <c r="F8" s="4" t="n">
        <f aca="false">(B8)+(C8)+(D8)+(E8/3)</f>
        <v>505</v>
      </c>
    </row>
    <row r="9" customFormat="false" ht="14.25" hidden="false" customHeight="false" outlineLevel="0" collapsed="false">
      <c r="F9" s="5"/>
    </row>
  </sheetData>
  <autoFilter ref="A1:F5">
    <sortState ref="A2:F5">
      <sortCondition ref="A2:A5" descending="1" customList=""/>
    </sortState>
  </autoFilter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9.45"/>
    <col collapsed="false" customWidth="true" hidden="false" outlineLevel="0" max="3" min="3" style="0" width="19.63"/>
    <col collapsed="false" customWidth="true" hidden="false" outlineLevel="0" max="4" min="4" style="0" width="8.91"/>
    <col collapsed="false" customWidth="true" hidden="false" outlineLevel="0" max="5" min="5" style="0" width="8.18"/>
    <col collapsed="false" customWidth="true" hidden="false" outlineLevel="0" max="6" min="6" style="0" width="18.1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3" t="s">
        <v>9</v>
      </c>
      <c r="B2" s="3" t="n">
        <v>100</v>
      </c>
      <c r="C2" s="3" t="n">
        <v>181</v>
      </c>
      <c r="D2" s="3" t="n">
        <v>146</v>
      </c>
      <c r="E2" s="3" t="n">
        <v>375</v>
      </c>
      <c r="F2" s="4" t="n">
        <f aca="false">(B2)+(C2)+(D2)+(E2/3)</f>
        <v>552</v>
      </c>
    </row>
    <row r="3" customFormat="false" ht="14.25" hidden="false" customHeight="false" outlineLevel="0" collapsed="false">
      <c r="A3" s="3" t="s">
        <v>11</v>
      </c>
      <c r="B3" s="3" t="n">
        <v>100</v>
      </c>
      <c r="C3" s="3" t="n">
        <v>165</v>
      </c>
      <c r="D3" s="3" t="n">
        <v>154</v>
      </c>
      <c r="E3" s="3" t="n">
        <v>360</v>
      </c>
      <c r="F3" s="4" t="n">
        <f aca="false">(B3)+(C3)+(D3)+(E3/3)</f>
        <v>539</v>
      </c>
    </row>
    <row r="4" customFormat="false" ht="14.25" hidden="false" customHeight="false" outlineLevel="0" collapsed="false">
      <c r="A4" s="2" t="s">
        <v>10</v>
      </c>
      <c r="B4" s="3" t="n">
        <v>85</v>
      </c>
      <c r="C4" s="3" t="n">
        <v>191</v>
      </c>
      <c r="D4" s="2" t="n">
        <v>158</v>
      </c>
      <c r="E4" s="3" t="n">
        <v>345</v>
      </c>
      <c r="F4" s="4" t="n">
        <f aca="false">(B4)+(C4)+(D4)+(E4/3)</f>
        <v>549</v>
      </c>
    </row>
    <row r="5" customFormat="false" ht="14.25" hidden="false" customHeight="false" outlineLevel="0" collapsed="false">
      <c r="A5" s="2" t="s">
        <v>6</v>
      </c>
      <c r="B5" s="3" t="n">
        <v>100</v>
      </c>
      <c r="C5" s="3" t="n">
        <v>196</v>
      </c>
      <c r="D5" s="2" t="n">
        <v>197</v>
      </c>
      <c r="E5" s="3" t="n">
        <v>335</v>
      </c>
      <c r="F5" s="4" t="n">
        <f aca="false">(B5)+(C5)+(D5)+(E5/3)</f>
        <v>604.666666666667</v>
      </c>
    </row>
    <row r="6" customFormat="false" ht="14.25" hidden="false" customHeight="false" outlineLevel="0" collapsed="false">
      <c r="A6" s="3" t="s">
        <v>7</v>
      </c>
      <c r="B6" s="3" t="n">
        <v>100</v>
      </c>
      <c r="C6" s="3" t="n">
        <v>197</v>
      </c>
      <c r="D6" s="3" t="n">
        <v>188</v>
      </c>
      <c r="E6" s="3" t="n">
        <v>305</v>
      </c>
      <c r="F6" s="4" t="n">
        <f aca="false">(B6)+(C6)+(D6)+(E6/3)</f>
        <v>586.666666666667</v>
      </c>
    </row>
    <row r="7" customFormat="false" ht="14.25" hidden="false" customHeight="false" outlineLevel="0" collapsed="false">
      <c r="A7" s="2" t="s">
        <v>8</v>
      </c>
      <c r="B7" s="3" t="n">
        <v>100</v>
      </c>
      <c r="C7" s="3" t="n">
        <v>200</v>
      </c>
      <c r="D7" s="2" t="n">
        <v>186</v>
      </c>
      <c r="E7" s="3" t="n">
        <v>275</v>
      </c>
      <c r="F7" s="4" t="n">
        <f aca="false">(B7)+(C7)+(D7)+(E7/3)</f>
        <v>577.666666666667</v>
      </c>
    </row>
    <row r="8" customFormat="false" ht="14.25" hidden="false" customHeight="false" outlineLevel="0" collapsed="false">
      <c r="A8" s="3" t="s">
        <v>12</v>
      </c>
      <c r="B8" s="3" t="n">
        <v>100</v>
      </c>
      <c r="C8" s="3" t="n">
        <v>181</v>
      </c>
      <c r="D8" s="3" t="n">
        <v>144</v>
      </c>
      <c r="E8" s="3" t="n">
        <v>240</v>
      </c>
      <c r="F8" s="4" t="n">
        <f aca="false">(B8)+(C8)+(D8)+(E8/3)</f>
        <v>505</v>
      </c>
    </row>
    <row r="9" customFormat="false" ht="14.25" hidden="false" customHeight="false" outlineLevel="0" collapsed="false">
      <c r="F9" s="5"/>
    </row>
  </sheetData>
  <autoFilter ref="A1:F5">
    <sortState ref="A2:F5">
      <sortCondition ref="A2:A5" descending="1" customList=""/>
    </sortState>
  </autoFilter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6" width="8.73"/>
    <col collapsed="false" customWidth="true" hidden="false" outlineLevel="0" max="2" min="2" style="0" width="18.18"/>
    <col collapsed="false" customWidth="true" hidden="false" outlineLevel="0" max="3" min="3" style="0" width="30.63"/>
  </cols>
  <sheetData>
    <row r="1" customFormat="false" ht="14.25" hidden="false" customHeight="false" outlineLevel="0" collapsed="false">
      <c r="A1" s="7" t="s">
        <v>13</v>
      </c>
      <c r="B1" s="1" t="s">
        <v>14</v>
      </c>
      <c r="C1" s="1" t="s">
        <v>0</v>
      </c>
      <c r="D1" s="1" t="s">
        <v>15</v>
      </c>
    </row>
    <row r="2" customFormat="false" ht="14.25" hidden="false" customHeight="false" outlineLevel="0" collapsed="false">
      <c r="A2" s="8" t="n">
        <v>1</v>
      </c>
      <c r="B2" s="3" t="s">
        <v>16</v>
      </c>
      <c r="C2" s="3" t="s">
        <v>17</v>
      </c>
      <c r="D2" s="3" t="n">
        <v>145</v>
      </c>
    </row>
    <row r="3" customFormat="false" ht="14.25" hidden="false" customHeight="false" outlineLevel="0" collapsed="false">
      <c r="A3" s="8" t="n">
        <v>2</v>
      </c>
      <c r="B3" s="3" t="s">
        <v>18</v>
      </c>
      <c r="C3" s="3" t="s">
        <v>19</v>
      </c>
      <c r="D3" s="3" t="n">
        <v>125</v>
      </c>
    </row>
    <row r="4" customFormat="false" ht="14.25" hidden="false" customHeight="false" outlineLevel="0" collapsed="false">
      <c r="A4" s="8" t="n">
        <v>3</v>
      </c>
      <c r="B4" s="3" t="s">
        <v>20</v>
      </c>
      <c r="C4" s="3" t="s">
        <v>21</v>
      </c>
      <c r="D4" s="3" t="n">
        <v>125</v>
      </c>
    </row>
    <row r="5" customFormat="false" ht="14.25" hidden="false" customHeight="false" outlineLevel="0" collapsed="false">
      <c r="A5" s="8" t="n">
        <v>4</v>
      </c>
      <c r="B5" s="3" t="s">
        <v>22</v>
      </c>
      <c r="C5" s="3" t="s">
        <v>21</v>
      </c>
      <c r="D5" s="3" t="n">
        <v>125</v>
      </c>
    </row>
    <row r="6" customFormat="false" ht="14.25" hidden="false" customHeight="false" outlineLevel="0" collapsed="false">
      <c r="A6" s="8" t="n">
        <v>5</v>
      </c>
      <c r="B6" s="3" t="s">
        <v>23</v>
      </c>
      <c r="C6" s="3" t="s">
        <v>24</v>
      </c>
      <c r="D6" s="3" t="n">
        <v>120</v>
      </c>
    </row>
    <row r="7" customFormat="false" ht="14.25" hidden="false" customHeight="false" outlineLevel="0" collapsed="false">
      <c r="A7" s="8" t="n">
        <v>6</v>
      </c>
      <c r="B7" s="3" t="s">
        <v>25</v>
      </c>
      <c r="C7" s="3" t="s">
        <v>17</v>
      </c>
      <c r="D7" s="3" t="n">
        <v>120</v>
      </c>
    </row>
    <row r="8" customFormat="false" ht="14.25" hidden="false" customHeight="false" outlineLevel="0" collapsed="false">
      <c r="A8" s="8" t="n">
        <v>7</v>
      </c>
      <c r="B8" s="3" t="s">
        <v>26</v>
      </c>
      <c r="C8" s="3" t="s">
        <v>6</v>
      </c>
      <c r="D8" s="3" t="n">
        <v>120</v>
      </c>
    </row>
    <row r="9" customFormat="false" ht="14.25" hidden="false" customHeight="false" outlineLevel="0" collapsed="false">
      <c r="A9" s="8" t="n">
        <v>8</v>
      </c>
      <c r="B9" s="3" t="s">
        <v>27</v>
      </c>
      <c r="C9" s="3" t="s">
        <v>6</v>
      </c>
      <c r="D9" s="3" t="n">
        <v>115</v>
      </c>
    </row>
    <row r="10" customFormat="false" ht="14.25" hidden="false" customHeight="false" outlineLevel="0" collapsed="false">
      <c r="A10" s="8" t="n">
        <v>9</v>
      </c>
      <c r="B10" s="3" t="s">
        <v>28</v>
      </c>
      <c r="C10" s="3" t="s">
        <v>19</v>
      </c>
      <c r="D10" s="3" t="n">
        <v>115</v>
      </c>
    </row>
    <row r="11" customFormat="false" ht="14.25" hidden="false" customHeight="false" outlineLevel="0" collapsed="false">
      <c r="A11" s="8" t="n">
        <v>10</v>
      </c>
      <c r="B11" s="3" t="s">
        <v>29</v>
      </c>
      <c r="C11" s="3" t="s">
        <v>17</v>
      </c>
      <c r="D11" s="3" t="n">
        <v>115</v>
      </c>
    </row>
    <row r="12" customFormat="false" ht="14.25" hidden="false" customHeight="false" outlineLevel="0" collapsed="false">
      <c r="A12" s="8" t="n">
        <v>11</v>
      </c>
      <c r="B12" s="3"/>
      <c r="C12" s="3"/>
      <c r="D12" s="3"/>
    </row>
    <row r="13" customFormat="false" ht="14.25" hidden="false" customHeight="false" outlineLevel="0" collapsed="false">
      <c r="A13" s="8" t="n">
        <v>12</v>
      </c>
      <c r="B13" s="3"/>
      <c r="C13" s="3"/>
      <c r="D13" s="3"/>
    </row>
    <row r="14" customFormat="false" ht="14.25" hidden="false" customHeight="false" outlineLevel="0" collapsed="false">
      <c r="A14" s="8" t="n">
        <v>13</v>
      </c>
      <c r="B14" s="3"/>
      <c r="C14" s="3"/>
      <c r="D14" s="3"/>
    </row>
    <row r="15" customFormat="false" ht="14.25" hidden="false" customHeight="false" outlineLevel="0" collapsed="false">
      <c r="A15" s="8" t="n">
        <v>14</v>
      </c>
      <c r="B15" s="3"/>
      <c r="C15" s="3"/>
      <c r="D15" s="3"/>
    </row>
    <row r="16" customFormat="false" ht="14.25" hidden="false" customHeight="false" outlineLevel="0" collapsed="false">
      <c r="A16" s="8" t="n">
        <v>15</v>
      </c>
      <c r="B16" s="3"/>
      <c r="C16" s="3"/>
      <c r="D16" s="3"/>
    </row>
    <row r="17" customFormat="false" ht="14.25" hidden="false" customHeight="false" outlineLevel="0" collapsed="false">
      <c r="A17" s="8" t="n">
        <v>16</v>
      </c>
      <c r="B17" s="3"/>
      <c r="C17" s="3"/>
      <c r="D17" s="3"/>
    </row>
  </sheetData>
  <autoFilter ref="A1:D1">
    <sortState ref="A2:D1">
      <sortCondition ref="A2:A1" descending="1" customList=""/>
    </sortState>
  </autoFilter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07:03Z</dcterms:created>
  <dc:creator>Meyer, Jerome</dc:creator>
  <dc:description/>
  <dc:language>en-US</dc:language>
  <cp:lastModifiedBy>Meyer, Jerome</cp:lastModifiedBy>
  <cp:lastPrinted>2022-10-02T16:03:08Z</cp:lastPrinted>
  <dcterms:modified xsi:type="dcterms:W3CDTF">2024-09-29T13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e795725-52d2-44ec-87ed-8b3b9e2ed4e5_ActionId">
    <vt:lpwstr>2e946cef-32e2-4a76-a2a0-86c490406e85</vt:lpwstr>
  </property>
  <property fmtid="{D5CDD505-2E9C-101B-9397-08002B2CF9AE}" pid="3" name="MSIP_Label_9e795725-52d2-44ec-87ed-8b3b9e2ed4e5_ContentBits">
    <vt:lpwstr>0</vt:lpwstr>
  </property>
  <property fmtid="{D5CDD505-2E9C-101B-9397-08002B2CF9AE}" pid="4" name="MSIP_Label_9e795725-52d2-44ec-87ed-8b3b9e2ed4e5_Enabled">
    <vt:lpwstr>true</vt:lpwstr>
  </property>
  <property fmtid="{D5CDD505-2E9C-101B-9397-08002B2CF9AE}" pid="5" name="MSIP_Label_9e795725-52d2-44ec-87ed-8b3b9e2ed4e5_Method">
    <vt:lpwstr>Standard</vt:lpwstr>
  </property>
  <property fmtid="{D5CDD505-2E9C-101B-9397-08002B2CF9AE}" pid="6" name="MSIP_Label_9e795725-52d2-44ec-87ed-8b3b9e2ed4e5_Name">
    <vt:lpwstr>Internal</vt:lpwstr>
  </property>
  <property fmtid="{D5CDD505-2E9C-101B-9397-08002B2CF9AE}" pid="7" name="MSIP_Label_9e795725-52d2-44ec-87ed-8b3b9e2ed4e5_SetDate">
    <vt:lpwstr>2022-10-02T15:33:22Z</vt:lpwstr>
  </property>
  <property fmtid="{D5CDD505-2E9C-101B-9397-08002B2CF9AE}" pid="8" name="MSIP_Label_9e795725-52d2-44ec-87ed-8b3b9e2ed4e5_SiteId">
    <vt:lpwstr>a10ba484-6331-40ee-b0ab-cb737ca60a80</vt:lpwstr>
  </property>
</Properties>
</file>